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处置情况表1" sheetId="1" state="visible" r:id="rId2"/>
  </sheets>
  <definedNames>
    <definedName function="false" hidden="false" localSheetId="0" name="Excel_BuiltIn__FilterDatabase" vbProcedure="false">固定资产处置情况表1!$A$1:$E$88</definedName>
    <definedName function="false" hidden="false" localSheetId="0" name="Print_Area" vbProcedure="false">固定资产处置情况表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6">
  <si>
    <t xml:space="preserve">  资  产  处  置 明  细 表</t>
  </si>
  <si>
    <r>
      <rPr>
        <sz val="11"/>
        <rFont val="Noto Sans"/>
        <family val="2"/>
      </rPr>
      <t xml:space="preserve">财产管理部门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    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高新开发区支行</t>
    </r>
  </si>
  <si>
    <t xml:space="preserve">资产名称</t>
  </si>
  <si>
    <t xml:space="preserve">财务资产编码</t>
  </si>
  <si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技资产编码</t>
    </r>
  </si>
  <si>
    <t xml:space="preserve">购置时间</t>
  </si>
  <si>
    <t xml:space="preserve">原值</t>
  </si>
  <si>
    <t xml:space="preserve">油烟净化器</t>
  </si>
  <si>
    <t xml:space="preserve">0914GD990033</t>
  </si>
  <si>
    <t xml:space="preserve">801000GD99000522</t>
  </si>
  <si>
    <t xml:space="preserve">2016031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HP4300</t>
    </r>
  </si>
  <si>
    <t xml:space="preserve">0914GD03990010</t>
  </si>
  <si>
    <t xml:space="preserve">HWJJPCTSH100211</t>
  </si>
  <si>
    <t xml:space="preserve">20141128</t>
  </si>
  <si>
    <t xml:space="preserve">0914GD03990037</t>
  </si>
  <si>
    <t xml:space="preserve">HWJJPCTSH100204</t>
  </si>
  <si>
    <t xml:space="preserve">0914GD03990039</t>
  </si>
  <si>
    <t xml:space="preserve">HWJJPCTSH100206</t>
  </si>
  <si>
    <t xml:space="preserve">0914GD03990098</t>
  </si>
  <si>
    <t xml:space="preserve">HWJJPCTSH100207</t>
  </si>
  <si>
    <t xml:space="preserve">0914GD03990160</t>
  </si>
  <si>
    <t xml:space="preserve">HWJJPCTSH100210</t>
  </si>
  <si>
    <t xml:space="preserve">0914GD03990161</t>
  </si>
  <si>
    <t xml:space="preserve">HWJJPCTSH100212</t>
  </si>
  <si>
    <r>
      <rPr>
        <sz val="10"/>
        <rFont val="Noto Sans"/>
        <family val="2"/>
      </rPr>
      <t xml:space="preserve">计算机（联想启天</t>
    </r>
    <r>
      <rPr>
        <sz val="10"/>
        <rFont val="宋体"/>
        <family val="0"/>
        <charset val="134"/>
      </rPr>
      <t xml:space="preserve">M4500)</t>
    </r>
  </si>
  <si>
    <t xml:space="preserve">0914GD03990065</t>
  </si>
  <si>
    <t xml:space="preserve">20151110</t>
  </si>
  <si>
    <r>
      <rPr>
        <sz val="10"/>
        <rFont val="宋体"/>
        <family val="0"/>
        <charset val="134"/>
      </rPr>
      <t xml:space="preserve">PR2</t>
    </r>
    <r>
      <rPr>
        <sz val="10"/>
        <rFont val="Noto Sans"/>
        <family val="2"/>
      </rPr>
      <t xml:space="preserve">打印机</t>
    </r>
  </si>
  <si>
    <t xml:space="preserve">0914GD03990052</t>
  </si>
  <si>
    <t xml:space="preserve">HWDYZSPR00486</t>
  </si>
  <si>
    <t xml:space="preserve">20160830</t>
  </si>
  <si>
    <r>
      <rPr>
        <sz val="10"/>
        <rFont val="Noto Sans"/>
        <family val="2"/>
      </rPr>
      <t xml:space="preserve">联想电脑</t>
    </r>
    <r>
      <rPr>
        <sz val="10"/>
        <rFont val="宋体"/>
        <family val="0"/>
        <charset val="134"/>
      </rPr>
      <t xml:space="preserve">M4600</t>
    </r>
  </si>
  <si>
    <t xml:space="preserve">0914GD03010019</t>
  </si>
  <si>
    <t xml:space="preserve">GDA07010004700234</t>
  </si>
  <si>
    <t xml:space="preserve">20180119</t>
  </si>
  <si>
    <t xml:space="preserve">维融点钞机</t>
  </si>
  <si>
    <t xml:space="preserve">0914GD04990064</t>
  </si>
  <si>
    <t xml:space="preserve">801000GD0499000995</t>
  </si>
  <si>
    <t xml:space="preserve">20180607</t>
  </si>
  <si>
    <t xml:space="preserve">柜外清密码键盘</t>
  </si>
  <si>
    <t xml:space="preserve">0914GD03990249</t>
  </si>
  <si>
    <t xml:space="preserve">801000GD0399000425</t>
  </si>
  <si>
    <t xml:space="preserve">20191226</t>
  </si>
  <si>
    <t xml:space="preserve">0914GD03990252</t>
  </si>
  <si>
    <t xml:space="preserve">801000GD0399000422</t>
  </si>
  <si>
    <t xml:space="preserve">0914GD03990253</t>
  </si>
  <si>
    <t xml:space="preserve">801000GD0399000426</t>
  </si>
  <si>
    <r>
      <rPr>
        <sz val="9"/>
        <rFont val="Noto Sans"/>
        <family val="2"/>
      </rPr>
      <t xml:space="preserve">松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寸电视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率屏</t>
    </r>
    <r>
      <rPr>
        <sz val="9"/>
        <rFont val="宋体"/>
        <family val="0"/>
        <charset val="134"/>
      </rPr>
      <t xml:space="preserve">)</t>
    </r>
  </si>
  <si>
    <t xml:space="preserve">0914GD04990027</t>
  </si>
  <si>
    <t xml:space="preserve">801000GD0499000153</t>
  </si>
  <si>
    <t xml:space="preserve">20120427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HP4300</t>
    </r>
  </si>
  <si>
    <t xml:space="preserve">0914GD03990084</t>
  </si>
  <si>
    <t xml:space="preserve">HWJJPCTSA100196</t>
  </si>
  <si>
    <r>
      <rPr>
        <sz val="9"/>
        <rFont val="Noto Sans"/>
        <family val="2"/>
      </rPr>
      <t xml:space="preserve">计算机（联想启天</t>
    </r>
    <r>
      <rPr>
        <sz val="9"/>
        <rFont val="宋体"/>
        <family val="0"/>
        <charset val="134"/>
      </rPr>
      <t xml:space="preserve">M4500)</t>
    </r>
  </si>
  <si>
    <t xml:space="preserve">0914GD03990009</t>
  </si>
  <si>
    <t xml:space="preserve">HWJJPCSX00276</t>
  </si>
  <si>
    <t xml:space="preserve">戴尔电脑</t>
  </si>
  <si>
    <t xml:space="preserve">0914GD03990080</t>
  </si>
  <si>
    <t xml:space="preserve">HWJJPCTSDL01330</t>
  </si>
  <si>
    <t xml:space="preserve">20140905</t>
  </si>
  <si>
    <t xml:space="preserve">0914GD03990244</t>
  </si>
  <si>
    <t xml:space="preserve">801000GD0399000418</t>
  </si>
  <si>
    <t xml:space="preserve">0914GD04990065</t>
  </si>
  <si>
    <t xml:space="preserve">801000GD049901000</t>
  </si>
  <si>
    <t xml:space="preserve">20180709</t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台式主机</t>
    </r>
  </si>
  <si>
    <t xml:space="preserve">0914GD03010022</t>
  </si>
  <si>
    <t xml:space="preserve">GDA07010005400013</t>
  </si>
  <si>
    <t xml:space="preserve">20180730</t>
  </si>
  <si>
    <t xml:space="preserve">0914GD03990006</t>
  </si>
  <si>
    <t xml:space="preserve">HWJJPCTSH100191</t>
  </si>
  <si>
    <t xml:space="preserve">0914GD03990007</t>
  </si>
  <si>
    <t xml:space="preserve">HWJJPCTSH100189</t>
  </si>
  <si>
    <t xml:space="preserve">联想电脑</t>
  </si>
  <si>
    <t xml:space="preserve">0914GD03010018</t>
  </si>
  <si>
    <t xml:space="preserve">GDA07010004700241</t>
  </si>
  <si>
    <t xml:space="preserve">计算机</t>
  </si>
  <si>
    <t xml:space="preserve">0914GD03010004</t>
  </si>
  <si>
    <t xml:space="preserve">HWJJPCTSH100278</t>
  </si>
  <si>
    <t xml:space="preserve">20141127</t>
  </si>
  <si>
    <t xml:space="preserve">0914GD03010007</t>
  </si>
  <si>
    <t xml:space="preserve">HWJJPCTSH100280</t>
  </si>
  <si>
    <t xml:space="preserve">0914GD03010009</t>
  </si>
  <si>
    <t xml:space="preserve">HWJJPCTSH100284</t>
  </si>
  <si>
    <t xml:space="preserve">0914GD03010010</t>
  </si>
  <si>
    <t xml:space="preserve">HWJJPCTSH100277</t>
  </si>
  <si>
    <t xml:space="preserve">面包打印机</t>
  </si>
  <si>
    <t xml:space="preserve">0914GD03990177</t>
  </si>
  <si>
    <t xml:space="preserve">GDA07070000400096</t>
  </si>
  <si>
    <t xml:space="preserve">20171229</t>
  </si>
  <si>
    <t xml:space="preserve">0914GD03990200</t>
  </si>
  <si>
    <t xml:space="preserve">801000GD049901154</t>
  </si>
  <si>
    <t xml:space="preserve">20191126</t>
  </si>
  <si>
    <t xml:space="preserve">0914GD03990224</t>
  </si>
  <si>
    <t xml:space="preserve">801000GD0399000438</t>
  </si>
  <si>
    <t xml:space="preserve">0914GD03990225</t>
  </si>
  <si>
    <t xml:space="preserve">801000GD0399000439</t>
  </si>
  <si>
    <t xml:space="preserve">0914GD03990227</t>
  </si>
  <si>
    <t xml:space="preserve">801000GD0399000409</t>
  </si>
  <si>
    <t xml:space="preserve">排队叫号机</t>
  </si>
  <si>
    <t xml:space="preserve">0914GD03040019</t>
  </si>
  <si>
    <t xml:space="preserve">801000GD304000132</t>
  </si>
  <si>
    <t xml:space="preserve">20211215</t>
  </si>
  <si>
    <r>
      <rPr>
        <sz val="9"/>
        <rFont val="Noto Sans"/>
        <family val="2"/>
      </rPr>
      <t xml:space="preserve">佳能</t>
    </r>
    <r>
      <rPr>
        <sz val="9"/>
        <rFont val="Times New Roman"/>
        <family val="1"/>
      </rPr>
      <t xml:space="preserve">2900</t>
    </r>
    <r>
      <rPr>
        <sz val="9"/>
        <rFont val="Noto Sans"/>
        <family val="2"/>
      </rPr>
      <t xml:space="preserve">打印机</t>
    </r>
  </si>
  <si>
    <t xml:space="preserve">0914YH010071</t>
  </si>
  <si>
    <t xml:space="preserve">松下吸尘器</t>
  </si>
  <si>
    <t xml:space="preserve">0914YH040037</t>
  </si>
  <si>
    <t xml:space="preserve">MC-CL741YJ81</t>
  </si>
  <si>
    <t xml:space="preserve">佳能打印机</t>
  </si>
  <si>
    <t xml:space="preserve">0914YH010166</t>
  </si>
  <si>
    <t xml:space="preserve">三星一体机</t>
  </si>
  <si>
    <t xml:space="preserve">0914YH040029</t>
  </si>
  <si>
    <t xml:space="preserve">0914YH040034</t>
  </si>
  <si>
    <t xml:space="preserve">数码相机</t>
  </si>
  <si>
    <t xml:space="preserve">0914YH010111</t>
  </si>
  <si>
    <r>
      <rPr>
        <sz val="9"/>
        <rFont val="宋体"/>
        <family val="0"/>
        <charset val="134"/>
      </rPr>
      <t xml:space="preserve">XWJ-AP200</t>
    </r>
    <r>
      <rPr>
        <sz val="9"/>
        <rFont val="Noto Sans"/>
        <family val="2"/>
      </rPr>
      <t xml:space="preserve">打印机</t>
    </r>
  </si>
  <si>
    <t xml:space="preserve">0914YH010225</t>
  </si>
  <si>
    <t xml:space="preserve">XWJ-AP200</t>
  </si>
  <si>
    <t xml:space="preserve">惠普一体机</t>
  </si>
  <si>
    <t xml:space="preserve">0914YH040036</t>
  </si>
  <si>
    <t xml:space="preserve">BOISB-0207-01</t>
  </si>
  <si>
    <t xml:space="preserve">20160601</t>
  </si>
  <si>
    <r>
      <rPr>
        <sz val="9"/>
        <rFont val="宋体"/>
        <family val="0"/>
        <charset val="134"/>
      </rPr>
      <t xml:space="preserve">SG844</t>
    </r>
    <r>
      <rPr>
        <sz val="9"/>
        <rFont val="Noto Sans"/>
        <family val="2"/>
      </rPr>
      <t xml:space="preserve">高拍仪</t>
    </r>
  </si>
  <si>
    <t xml:space="preserve">0914YH010233</t>
  </si>
  <si>
    <t xml:space="preserve">GDB02010000900072</t>
  </si>
  <si>
    <t xml:space="preserve">反假宣传终端</t>
  </si>
  <si>
    <t xml:space="preserve">0914YH010402</t>
  </si>
  <si>
    <t xml:space="preserve">801000YH01000830</t>
  </si>
  <si>
    <r>
      <rPr>
        <sz val="10"/>
        <rFont val="宋体"/>
        <family val="0"/>
        <charset val="134"/>
      </rPr>
      <t xml:space="preserve">2960-24TT-L</t>
    </r>
    <r>
      <rPr>
        <sz val="10"/>
        <rFont val="Noto Sans"/>
        <family val="2"/>
      </rPr>
      <t xml:space="preserve">交换机</t>
    </r>
  </si>
  <si>
    <t xml:space="preserve">0914YH010142</t>
  </si>
  <si>
    <t xml:space="preserve">2960-24TT-L</t>
  </si>
  <si>
    <t xml:space="preserve">20120301</t>
  </si>
  <si>
    <r>
      <rPr>
        <sz val="10"/>
        <rFont val="Noto Sans"/>
        <family val="2"/>
      </rPr>
      <t xml:space="preserve">柜用刷卡器</t>
    </r>
    <r>
      <rPr>
        <sz val="10"/>
        <rFont val="宋体"/>
        <family val="0"/>
        <charset val="134"/>
      </rPr>
      <t xml:space="preserve">1</t>
    </r>
  </si>
  <si>
    <t xml:space="preserve">0914YH010162</t>
  </si>
  <si>
    <t xml:space="preserve">801000YH01000260</t>
  </si>
  <si>
    <t xml:space="preserve">20140630</t>
  </si>
  <si>
    <t xml:space="preserve">紫光扫描仪</t>
  </si>
  <si>
    <t xml:space="preserve">0914YH010064</t>
  </si>
  <si>
    <t xml:space="preserve">HWSM00155</t>
  </si>
  <si>
    <t xml:space="preserve">20150326</t>
  </si>
  <si>
    <t xml:space="preserve">指纹仪</t>
  </si>
  <si>
    <t xml:space="preserve">0914YH010316</t>
  </si>
  <si>
    <t xml:space="preserve">GDB02010000800097</t>
  </si>
  <si>
    <r>
      <rPr>
        <sz val="10"/>
        <rFont val="宋体"/>
        <family val="0"/>
        <charset val="134"/>
      </rPr>
      <t xml:space="preserve">SM-2BU</t>
    </r>
    <r>
      <rPr>
        <sz val="10"/>
        <rFont val="Noto Sans"/>
        <family val="2"/>
      </rPr>
      <t xml:space="preserve">指纹仪</t>
    </r>
  </si>
  <si>
    <t xml:space="preserve">0914YH010407</t>
  </si>
  <si>
    <t xml:space="preserve">GDB02010000800178</t>
  </si>
  <si>
    <r>
      <rPr>
        <sz val="9"/>
        <rFont val="Noto Sans"/>
        <family val="2"/>
      </rPr>
      <t xml:space="preserve">柜用刷卡器</t>
    </r>
    <r>
      <rPr>
        <sz val="9"/>
        <rFont val="宋体"/>
        <family val="0"/>
        <charset val="134"/>
      </rPr>
      <t xml:space="preserve">1</t>
    </r>
  </si>
  <si>
    <t xml:space="preserve">0914YH010094</t>
  </si>
  <si>
    <t xml:space="preserve">801000YH01000264</t>
  </si>
  <si>
    <t xml:space="preserve">0914YH010178</t>
  </si>
  <si>
    <t xml:space="preserve">801000YH01000263</t>
  </si>
  <si>
    <r>
      <rPr>
        <sz val="9"/>
        <rFont val="Noto Sans"/>
        <family val="2"/>
      </rPr>
      <t xml:space="preserve">高拍仪（</t>
    </r>
    <r>
      <rPr>
        <sz val="9"/>
        <rFont val="宋体"/>
        <family val="0"/>
        <charset val="134"/>
      </rPr>
      <t xml:space="preserve">SG00544)</t>
    </r>
  </si>
  <si>
    <t xml:space="preserve">0914YH010102</t>
  </si>
  <si>
    <t xml:space="preserve">HWQTGP00136</t>
  </si>
  <si>
    <t xml:space="preserve">0914YH010133</t>
  </si>
  <si>
    <t xml:space="preserve">HWQTGP00122</t>
  </si>
  <si>
    <r>
      <rPr>
        <sz val="9"/>
        <rFont val="Noto Sans"/>
        <family val="2"/>
      </rPr>
      <t xml:space="preserve">阅读器</t>
    </r>
    <r>
      <rPr>
        <sz val="9"/>
        <rFont val="宋体"/>
        <family val="0"/>
        <charset val="134"/>
      </rPr>
      <t xml:space="preserve">(CRV-100)</t>
    </r>
  </si>
  <si>
    <t xml:space="preserve">0914YH010227</t>
  </si>
  <si>
    <t xml:space="preserve">阅读器</t>
  </si>
  <si>
    <t xml:space="preserve">0914YH010120</t>
  </si>
  <si>
    <t xml:space="preserve">20151222</t>
  </si>
  <si>
    <t xml:space="preserve">0914YH010028</t>
  </si>
  <si>
    <t xml:space="preserve">0914YH010109</t>
  </si>
  <si>
    <t xml:space="preserve">0914YH010062</t>
  </si>
  <si>
    <t xml:space="preserve">HWSM00163</t>
  </si>
  <si>
    <t xml:space="preserve">柜员刷卡器</t>
  </si>
  <si>
    <t xml:space="preserve">0914YH010076</t>
  </si>
  <si>
    <t xml:space="preserve">801000YH01000407</t>
  </si>
  <si>
    <t xml:space="preserve">20160628</t>
  </si>
  <si>
    <t xml:space="preserve">0914YH010172</t>
  </si>
  <si>
    <t xml:space="preserve">HWQTZW00429</t>
  </si>
  <si>
    <t xml:space="preserve">0914YH010165</t>
  </si>
  <si>
    <t xml:space="preserve">801000YH01000268</t>
  </si>
  <si>
    <t xml:space="preserve">0914YH010176</t>
  </si>
  <si>
    <t xml:space="preserve">801000YH01000269</t>
  </si>
  <si>
    <t xml:space="preserve">0914YH010195</t>
  </si>
  <si>
    <t xml:space="preserve">801000YH01000271</t>
  </si>
  <si>
    <r>
      <rPr>
        <sz val="9"/>
        <rFont val="Noto Sans"/>
        <family val="2"/>
      </rPr>
      <t xml:space="preserve">阅读器</t>
    </r>
    <r>
      <rPr>
        <sz val="9"/>
        <rFont val="宋体"/>
        <family val="0"/>
        <charset val="134"/>
      </rPr>
      <t xml:space="preserve">CRV-100</t>
    </r>
  </si>
  <si>
    <t xml:space="preserve">0914YH010083</t>
  </si>
  <si>
    <t xml:space="preserve">GDB02010001500001</t>
  </si>
  <si>
    <t xml:space="preserve">0914YH010054</t>
  </si>
  <si>
    <t xml:space="preserve">HWQTZW00415</t>
  </si>
  <si>
    <t xml:space="preserve">20161201</t>
  </si>
  <si>
    <t xml:space="preserve">0914YH010230</t>
  </si>
  <si>
    <t xml:space="preserve">GDB02010000900053</t>
  </si>
  <si>
    <t xml:space="preserve">0914YH010231</t>
  </si>
  <si>
    <t xml:space="preserve">GDB02010000900054</t>
  </si>
  <si>
    <r>
      <rPr>
        <sz val="9"/>
        <rFont val="宋体"/>
        <family val="0"/>
        <charset val="134"/>
      </rPr>
      <t xml:space="preserve">CRV-100</t>
    </r>
    <r>
      <rPr>
        <sz val="9"/>
        <rFont val="Noto Sans"/>
        <family val="2"/>
      </rPr>
      <t xml:space="preserve">阅读器</t>
    </r>
  </si>
  <si>
    <t xml:space="preserve">0914YH010232</t>
  </si>
  <si>
    <t xml:space="preserve">GDB02010000600043</t>
  </si>
  <si>
    <t xml:space="preserve">身份证识别仪</t>
  </si>
  <si>
    <t xml:space="preserve">0914YH010309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hink vision T22S-20  21.5</t>
    </r>
    <r>
      <rPr>
        <sz val="9"/>
        <rFont val="Noto Sans"/>
        <family val="2"/>
      </rPr>
      <t xml:space="preserve">显示器</t>
    </r>
  </si>
  <si>
    <t xml:space="preserve">0914YH010431</t>
  </si>
  <si>
    <t xml:space="preserve">GDA07010012600215</t>
  </si>
  <si>
    <r>
      <rPr>
        <sz val="9"/>
        <rFont val="宋体"/>
        <family val="0"/>
        <charset val="134"/>
      </rPr>
      <t xml:space="preserve">SM-3B</t>
    </r>
    <r>
      <rPr>
        <sz val="9"/>
        <rFont val="Noto Sans"/>
        <family val="2"/>
      </rPr>
      <t xml:space="preserve">指纹仪</t>
    </r>
  </si>
  <si>
    <t xml:space="preserve">0914YH010069</t>
  </si>
  <si>
    <t xml:space="preserve">HWQTZW00413-418</t>
  </si>
  <si>
    <t xml:space="preserve">0914YH010175</t>
  </si>
  <si>
    <t xml:space="preserve">0914YH010149</t>
  </si>
  <si>
    <t xml:space="preserve">HWAQCR00064</t>
  </si>
  <si>
    <t xml:space="preserve">0914YH010119</t>
  </si>
  <si>
    <t xml:space="preserve">801000YH01000254</t>
  </si>
  <si>
    <t xml:space="preserve">0914YH010191</t>
  </si>
  <si>
    <t xml:space="preserve">801000YH01000255</t>
  </si>
  <si>
    <t xml:space="preserve">0914YH010205</t>
  </si>
  <si>
    <t xml:space="preserve">801000YH01000257</t>
  </si>
  <si>
    <t xml:space="preserve">0914YH010215</t>
  </si>
  <si>
    <t xml:space="preserve">801000YH01000256</t>
  </si>
  <si>
    <t xml:space="preserve">0914YH010065</t>
  </si>
  <si>
    <t xml:space="preserve">HWQTGP00119</t>
  </si>
  <si>
    <t xml:space="preserve">0914YH010074</t>
  </si>
  <si>
    <t xml:space="preserve">HWQTGP00120</t>
  </si>
  <si>
    <t xml:space="preserve">0914YH010135</t>
  </si>
  <si>
    <t xml:space="preserve">HWAQCR00155</t>
  </si>
  <si>
    <r>
      <rPr>
        <sz val="9"/>
        <rFont val="宋体"/>
        <family val="0"/>
        <charset val="134"/>
      </rPr>
      <t xml:space="preserve">CRV-100D</t>
    </r>
    <r>
      <rPr>
        <sz val="9"/>
        <rFont val="Noto Sans"/>
        <family val="2"/>
      </rPr>
      <t xml:space="preserve">身份证识别仪</t>
    </r>
  </si>
  <si>
    <t xml:space="preserve">0914YH010322</t>
  </si>
  <si>
    <t xml:space="preserve">GDB02010001500035</t>
  </si>
  <si>
    <t xml:space="preserve">报警器材 </t>
  </si>
  <si>
    <t xml:space="preserve">0914YH010008</t>
  </si>
  <si>
    <t xml:space="preserve">801000YH030101540</t>
  </si>
  <si>
    <t xml:space="preserve">0914YH010400</t>
  </si>
  <si>
    <t xml:space="preserve">合    计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u val="singl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tch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9.12"/>
    <col collapsed="false" customWidth="true" hidden="false" outlineLevel="0" max="3" min="3" style="1" width="23.12"/>
    <col collapsed="false" customWidth="true" hidden="false" outlineLevel="0" max="4" min="4" style="1" width="17.24"/>
    <col collapsed="false" customWidth="true" hidden="false" outlineLevel="0" max="5" min="5" style="1" width="16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4" customFormat="true" ht="25" hidden="false" customHeight="tru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n">
        <v>3800</v>
      </c>
    </row>
    <row r="5" s="14" customFormat="true" ht="25" hidden="false" customHeight="true" outlineLevel="0" collapsed="false">
      <c r="A5" s="9" t="s">
        <v>11</v>
      </c>
      <c r="B5" s="10" t="s">
        <v>12</v>
      </c>
      <c r="C5" s="10" t="s">
        <v>13</v>
      </c>
      <c r="D5" s="12" t="s">
        <v>14</v>
      </c>
      <c r="E5" s="13" t="n">
        <v>3500</v>
      </c>
    </row>
    <row r="6" s="14" customFormat="true" ht="25" hidden="false" customHeight="true" outlineLevel="0" collapsed="false">
      <c r="A6" s="9" t="s">
        <v>11</v>
      </c>
      <c r="B6" s="10" t="s">
        <v>15</v>
      </c>
      <c r="C6" s="10" t="s">
        <v>16</v>
      </c>
      <c r="D6" s="12" t="s">
        <v>14</v>
      </c>
      <c r="E6" s="13" t="n">
        <v>3500</v>
      </c>
    </row>
    <row r="7" s="14" customFormat="true" ht="25" hidden="false" customHeight="true" outlineLevel="0" collapsed="false">
      <c r="A7" s="9" t="s">
        <v>11</v>
      </c>
      <c r="B7" s="10" t="s">
        <v>17</v>
      </c>
      <c r="C7" s="10" t="s">
        <v>18</v>
      </c>
      <c r="D7" s="12" t="s">
        <v>14</v>
      </c>
      <c r="E7" s="13" t="n">
        <v>3500</v>
      </c>
    </row>
    <row r="8" s="14" customFormat="true" ht="25" hidden="false" customHeight="true" outlineLevel="0" collapsed="false">
      <c r="A8" s="9" t="s">
        <v>11</v>
      </c>
      <c r="B8" s="10" t="s">
        <v>19</v>
      </c>
      <c r="C8" s="10" t="s">
        <v>20</v>
      </c>
      <c r="D8" s="12" t="s">
        <v>14</v>
      </c>
      <c r="E8" s="13" t="n">
        <v>3500</v>
      </c>
    </row>
    <row r="9" s="14" customFormat="true" ht="25" hidden="false" customHeight="true" outlineLevel="0" collapsed="false">
      <c r="A9" s="9" t="s">
        <v>11</v>
      </c>
      <c r="B9" s="10" t="s">
        <v>21</v>
      </c>
      <c r="C9" s="10" t="s">
        <v>22</v>
      </c>
      <c r="D9" s="12" t="s">
        <v>14</v>
      </c>
      <c r="E9" s="13" t="n">
        <v>3500</v>
      </c>
    </row>
    <row r="10" s="14" customFormat="true" ht="25" hidden="false" customHeight="true" outlineLevel="0" collapsed="false">
      <c r="A10" s="9" t="s">
        <v>11</v>
      </c>
      <c r="B10" s="10" t="s">
        <v>23</v>
      </c>
      <c r="C10" s="10" t="s">
        <v>24</v>
      </c>
      <c r="D10" s="12" t="s">
        <v>14</v>
      </c>
      <c r="E10" s="13" t="n">
        <v>3500</v>
      </c>
    </row>
    <row r="11" s="14" customFormat="true" ht="25" hidden="false" customHeight="true" outlineLevel="0" collapsed="false">
      <c r="A11" s="15" t="s">
        <v>25</v>
      </c>
      <c r="B11" s="10" t="s">
        <v>26</v>
      </c>
      <c r="C11" s="10"/>
      <c r="D11" s="12" t="s">
        <v>27</v>
      </c>
      <c r="E11" s="13" t="n">
        <v>3238</v>
      </c>
    </row>
    <row r="12" s="14" customFormat="true" ht="25" hidden="false" customHeight="true" outlineLevel="0" collapsed="false">
      <c r="A12" s="16" t="s">
        <v>28</v>
      </c>
      <c r="B12" s="10" t="s">
        <v>29</v>
      </c>
      <c r="C12" s="10" t="s">
        <v>30</v>
      </c>
      <c r="D12" s="12" t="s">
        <v>31</v>
      </c>
      <c r="E12" s="13" t="n">
        <v>3150</v>
      </c>
    </row>
    <row r="13" s="14" customFormat="true" ht="25" hidden="false" customHeight="true" outlineLevel="0" collapsed="false">
      <c r="A13" s="15" t="s">
        <v>32</v>
      </c>
      <c r="B13" s="10" t="s">
        <v>33</v>
      </c>
      <c r="C13" s="12" t="s">
        <v>34</v>
      </c>
      <c r="D13" s="12" t="s">
        <v>35</v>
      </c>
      <c r="E13" s="13" t="n">
        <v>3290.6</v>
      </c>
    </row>
    <row r="14" s="14" customFormat="true" ht="25" hidden="false" customHeight="true" outlineLevel="0" collapsed="false">
      <c r="A14" s="15" t="s">
        <v>36</v>
      </c>
      <c r="B14" s="10" t="s">
        <v>37</v>
      </c>
      <c r="C14" s="12" t="s">
        <v>38</v>
      </c>
      <c r="D14" s="12" t="s">
        <v>39</v>
      </c>
      <c r="E14" s="13" t="n">
        <v>2179.49</v>
      </c>
    </row>
    <row r="15" s="14" customFormat="true" ht="25" hidden="false" customHeight="true" outlineLevel="0" collapsed="false">
      <c r="A15" s="15" t="s">
        <v>40</v>
      </c>
      <c r="B15" s="10" t="s">
        <v>41</v>
      </c>
      <c r="C15" s="12" t="s">
        <v>42</v>
      </c>
      <c r="D15" s="12" t="s">
        <v>43</v>
      </c>
      <c r="E15" s="13" t="n">
        <v>2831.86</v>
      </c>
    </row>
    <row r="16" s="14" customFormat="true" ht="25" hidden="false" customHeight="true" outlineLevel="0" collapsed="false">
      <c r="A16" s="15" t="s">
        <v>40</v>
      </c>
      <c r="B16" s="10" t="s">
        <v>44</v>
      </c>
      <c r="C16" s="17" t="s">
        <v>45</v>
      </c>
      <c r="D16" s="12" t="s">
        <v>43</v>
      </c>
      <c r="E16" s="13" t="n">
        <v>2831.86</v>
      </c>
    </row>
    <row r="17" s="14" customFormat="true" ht="25" hidden="false" customHeight="true" outlineLevel="0" collapsed="false">
      <c r="A17" s="15" t="s">
        <v>40</v>
      </c>
      <c r="B17" s="10" t="s">
        <v>46</v>
      </c>
      <c r="C17" s="17" t="s">
        <v>47</v>
      </c>
      <c r="D17" s="12" t="s">
        <v>43</v>
      </c>
      <c r="E17" s="13" t="n">
        <v>2831.86</v>
      </c>
    </row>
    <row r="18" s="14" customFormat="true" ht="25" hidden="false" customHeight="true" outlineLevel="0" collapsed="false">
      <c r="A18" s="18" t="s">
        <v>48</v>
      </c>
      <c r="B18" s="10" t="s">
        <v>49</v>
      </c>
      <c r="C18" s="10" t="s">
        <v>50</v>
      </c>
      <c r="D18" s="12" t="s">
        <v>51</v>
      </c>
      <c r="E18" s="19" t="n">
        <v>6100</v>
      </c>
    </row>
    <row r="19" s="14" customFormat="true" ht="25" hidden="false" customHeight="true" outlineLevel="0" collapsed="false">
      <c r="A19" s="18" t="s">
        <v>52</v>
      </c>
      <c r="B19" s="20" t="s">
        <v>53</v>
      </c>
      <c r="C19" s="20" t="s">
        <v>54</v>
      </c>
      <c r="D19" s="21" t="s">
        <v>14</v>
      </c>
      <c r="E19" s="19" t="n">
        <v>3500</v>
      </c>
    </row>
    <row r="20" s="14" customFormat="true" ht="25" hidden="false" customHeight="true" outlineLevel="0" collapsed="false">
      <c r="A20" s="18" t="s">
        <v>55</v>
      </c>
      <c r="B20" s="20" t="s">
        <v>56</v>
      </c>
      <c r="C20" s="20" t="s">
        <v>57</v>
      </c>
      <c r="D20" s="21" t="s">
        <v>27</v>
      </c>
      <c r="E20" s="19" t="n">
        <v>3238</v>
      </c>
    </row>
    <row r="21" s="14" customFormat="true" ht="25" hidden="false" customHeight="true" outlineLevel="0" collapsed="false">
      <c r="A21" s="18" t="s">
        <v>58</v>
      </c>
      <c r="B21" s="21" t="s">
        <v>59</v>
      </c>
      <c r="C21" s="21" t="s">
        <v>60</v>
      </c>
      <c r="D21" s="21" t="s">
        <v>61</v>
      </c>
      <c r="E21" s="19" t="n">
        <v>2980</v>
      </c>
    </row>
    <row r="22" s="14" customFormat="true" ht="25" hidden="false" customHeight="true" outlineLevel="0" collapsed="false">
      <c r="A22" s="18" t="s">
        <v>40</v>
      </c>
      <c r="B22" s="20" t="s">
        <v>62</v>
      </c>
      <c r="C22" s="21" t="s">
        <v>63</v>
      </c>
      <c r="D22" s="21" t="s">
        <v>43</v>
      </c>
      <c r="E22" s="19" t="n">
        <v>2831.86</v>
      </c>
    </row>
    <row r="23" s="14" customFormat="true" ht="25" hidden="false" customHeight="true" outlineLevel="0" collapsed="false">
      <c r="A23" s="18" t="s">
        <v>36</v>
      </c>
      <c r="B23" s="20" t="s">
        <v>64</v>
      </c>
      <c r="C23" s="21" t="s">
        <v>65</v>
      </c>
      <c r="D23" s="22" t="s">
        <v>66</v>
      </c>
      <c r="E23" s="19" t="n">
        <v>2179.49</v>
      </c>
    </row>
    <row r="24" s="14" customFormat="true" ht="25" hidden="false" customHeight="true" outlineLevel="0" collapsed="false">
      <c r="A24" s="23" t="s">
        <v>67</v>
      </c>
      <c r="B24" s="20" t="s">
        <v>68</v>
      </c>
      <c r="C24" s="21" t="s">
        <v>69</v>
      </c>
      <c r="D24" s="22" t="s">
        <v>70</v>
      </c>
      <c r="E24" s="19" t="n">
        <v>3034.19</v>
      </c>
    </row>
    <row r="25" s="14" customFormat="true" ht="25" hidden="false" customHeight="true" outlineLevel="0" collapsed="false">
      <c r="A25" s="18" t="s">
        <v>52</v>
      </c>
      <c r="B25" s="20" t="s">
        <v>71</v>
      </c>
      <c r="C25" s="24" t="s">
        <v>72</v>
      </c>
      <c r="D25" s="25" t="n">
        <v>20141128</v>
      </c>
      <c r="E25" s="19" t="n">
        <v>3500</v>
      </c>
    </row>
    <row r="26" s="14" customFormat="true" ht="25" hidden="false" customHeight="true" outlineLevel="0" collapsed="false">
      <c r="A26" s="18" t="s">
        <v>52</v>
      </c>
      <c r="B26" s="20" t="s">
        <v>73</v>
      </c>
      <c r="C26" s="24" t="s">
        <v>74</v>
      </c>
      <c r="D26" s="25" t="n">
        <v>20141128</v>
      </c>
      <c r="E26" s="19" t="n">
        <v>3500</v>
      </c>
    </row>
    <row r="27" s="14" customFormat="true" ht="25" hidden="false" customHeight="true" outlineLevel="0" collapsed="false">
      <c r="A27" s="18" t="s">
        <v>75</v>
      </c>
      <c r="B27" s="20" t="s">
        <v>76</v>
      </c>
      <c r="C27" s="21" t="s">
        <v>77</v>
      </c>
      <c r="D27" s="22" t="s">
        <v>35</v>
      </c>
      <c r="E27" s="19" t="n">
        <v>3290.6</v>
      </c>
    </row>
    <row r="28" s="14" customFormat="true" ht="25" hidden="false" customHeight="true" outlineLevel="0" collapsed="false">
      <c r="A28" s="26" t="s">
        <v>78</v>
      </c>
      <c r="B28" s="27" t="s">
        <v>79</v>
      </c>
      <c r="C28" s="12" t="s">
        <v>80</v>
      </c>
      <c r="D28" s="12" t="s">
        <v>81</v>
      </c>
      <c r="E28" s="13" t="n">
        <v>3500</v>
      </c>
    </row>
    <row r="29" s="14" customFormat="true" ht="25" hidden="false" customHeight="true" outlineLevel="0" collapsed="false">
      <c r="A29" s="26" t="s">
        <v>78</v>
      </c>
      <c r="B29" s="27" t="s">
        <v>82</v>
      </c>
      <c r="C29" s="12" t="s">
        <v>83</v>
      </c>
      <c r="D29" s="12" t="s">
        <v>81</v>
      </c>
      <c r="E29" s="13" t="n">
        <v>3500</v>
      </c>
    </row>
    <row r="30" s="14" customFormat="true" ht="25" hidden="false" customHeight="true" outlineLevel="0" collapsed="false">
      <c r="A30" s="26" t="s">
        <v>78</v>
      </c>
      <c r="B30" s="27" t="s">
        <v>84</v>
      </c>
      <c r="C30" s="12" t="s">
        <v>85</v>
      </c>
      <c r="D30" s="12" t="s">
        <v>81</v>
      </c>
      <c r="E30" s="13" t="n">
        <v>3500</v>
      </c>
    </row>
    <row r="31" s="14" customFormat="true" ht="25" hidden="false" customHeight="true" outlineLevel="0" collapsed="false">
      <c r="A31" s="26" t="s">
        <v>78</v>
      </c>
      <c r="B31" s="27" t="s">
        <v>86</v>
      </c>
      <c r="C31" s="12" t="s">
        <v>87</v>
      </c>
      <c r="D31" s="12" t="s">
        <v>81</v>
      </c>
      <c r="E31" s="13" t="n">
        <v>3500</v>
      </c>
    </row>
    <row r="32" s="14" customFormat="true" ht="25" hidden="false" customHeight="true" outlineLevel="0" collapsed="false">
      <c r="A32" s="15" t="s">
        <v>88</v>
      </c>
      <c r="B32" s="10" t="s">
        <v>89</v>
      </c>
      <c r="C32" s="12" t="s">
        <v>90</v>
      </c>
      <c r="D32" s="12" t="s">
        <v>91</v>
      </c>
      <c r="E32" s="13" t="n">
        <v>2730.77</v>
      </c>
    </row>
    <row r="33" s="14" customFormat="true" ht="25" hidden="false" customHeight="true" outlineLevel="0" collapsed="false">
      <c r="A33" s="15" t="s">
        <v>36</v>
      </c>
      <c r="B33" s="10" t="s">
        <v>92</v>
      </c>
      <c r="C33" s="12" t="s">
        <v>93</v>
      </c>
      <c r="D33" s="12" t="s">
        <v>94</v>
      </c>
      <c r="E33" s="13" t="n">
        <v>2389.38</v>
      </c>
    </row>
    <row r="34" s="14" customFormat="true" ht="25" hidden="false" customHeight="true" outlineLevel="0" collapsed="false">
      <c r="A34" s="15" t="s">
        <v>40</v>
      </c>
      <c r="B34" s="10" t="s">
        <v>95</v>
      </c>
      <c r="C34" s="12" t="s">
        <v>96</v>
      </c>
      <c r="D34" s="12" t="s">
        <v>43</v>
      </c>
      <c r="E34" s="13" t="n">
        <v>2831.86</v>
      </c>
    </row>
    <row r="35" s="14" customFormat="true" ht="25" hidden="false" customHeight="true" outlineLevel="0" collapsed="false">
      <c r="A35" s="15" t="s">
        <v>40</v>
      </c>
      <c r="B35" s="10" t="s">
        <v>97</v>
      </c>
      <c r="C35" s="12" t="s">
        <v>98</v>
      </c>
      <c r="D35" s="12" t="s">
        <v>43</v>
      </c>
      <c r="E35" s="13" t="n">
        <v>2831.86</v>
      </c>
    </row>
    <row r="36" s="14" customFormat="true" ht="25" hidden="false" customHeight="true" outlineLevel="0" collapsed="false">
      <c r="A36" s="15" t="s">
        <v>40</v>
      </c>
      <c r="B36" s="10" t="s">
        <v>99</v>
      </c>
      <c r="C36" s="12" t="s">
        <v>100</v>
      </c>
      <c r="D36" s="12" t="s">
        <v>43</v>
      </c>
      <c r="E36" s="13" t="n">
        <v>2831.86</v>
      </c>
    </row>
    <row r="37" s="14" customFormat="true" ht="25" hidden="false" customHeight="true" outlineLevel="0" collapsed="false">
      <c r="A37" s="28" t="s">
        <v>101</v>
      </c>
      <c r="B37" s="10" t="s">
        <v>102</v>
      </c>
      <c r="C37" s="29" t="s">
        <v>103</v>
      </c>
      <c r="D37" s="12" t="s">
        <v>104</v>
      </c>
      <c r="E37" s="30" t="n">
        <v>15601.77</v>
      </c>
    </row>
    <row r="38" s="14" customFormat="true" ht="25" hidden="false" customHeight="true" outlineLevel="0" collapsed="false">
      <c r="A38" s="31" t="s">
        <v>105</v>
      </c>
      <c r="B38" s="32" t="s">
        <v>106</v>
      </c>
      <c r="C38" s="32"/>
      <c r="D38" s="28" t="n">
        <v>20110826</v>
      </c>
      <c r="E38" s="33" t="n">
        <v>1160</v>
      </c>
    </row>
    <row r="39" s="14" customFormat="true" ht="25" hidden="false" customHeight="true" outlineLevel="0" collapsed="false">
      <c r="A39" s="31" t="s">
        <v>107</v>
      </c>
      <c r="B39" s="32" t="s">
        <v>108</v>
      </c>
      <c r="C39" s="32" t="s">
        <v>109</v>
      </c>
      <c r="D39" s="28" t="n">
        <v>20151027</v>
      </c>
      <c r="E39" s="33" t="n">
        <v>1190</v>
      </c>
    </row>
    <row r="40" s="14" customFormat="true" ht="25" hidden="false" customHeight="true" outlineLevel="0" collapsed="false">
      <c r="A40" s="31" t="s">
        <v>110</v>
      </c>
      <c r="B40" s="32" t="s">
        <v>111</v>
      </c>
      <c r="C40" s="32"/>
      <c r="D40" s="28" t="n">
        <v>20151110</v>
      </c>
      <c r="E40" s="33" t="n">
        <v>1000</v>
      </c>
    </row>
    <row r="41" s="14" customFormat="true" ht="25" hidden="false" customHeight="true" outlineLevel="0" collapsed="false">
      <c r="A41" s="31" t="s">
        <v>112</v>
      </c>
      <c r="B41" s="32" t="s">
        <v>113</v>
      </c>
      <c r="C41" s="32"/>
      <c r="D41" s="28" t="n">
        <v>20160426</v>
      </c>
      <c r="E41" s="33" t="n">
        <v>850</v>
      </c>
    </row>
    <row r="42" s="14" customFormat="true" ht="25" hidden="false" customHeight="true" outlineLevel="0" collapsed="false">
      <c r="A42" s="31" t="s">
        <v>112</v>
      </c>
      <c r="B42" s="32" t="s">
        <v>114</v>
      </c>
      <c r="C42" s="32"/>
      <c r="D42" s="28" t="n">
        <v>20160426</v>
      </c>
      <c r="E42" s="33" t="n">
        <v>850</v>
      </c>
    </row>
    <row r="43" s="14" customFormat="true" ht="25" hidden="false" customHeight="true" outlineLevel="0" collapsed="false">
      <c r="A43" s="31" t="s">
        <v>115</v>
      </c>
      <c r="B43" s="32" t="s">
        <v>116</v>
      </c>
      <c r="C43" s="32"/>
      <c r="D43" s="28" t="n">
        <v>20100913</v>
      </c>
      <c r="E43" s="34" t="n">
        <v>1750</v>
      </c>
    </row>
    <row r="44" s="14" customFormat="true" ht="25" hidden="false" customHeight="true" outlineLevel="0" collapsed="false">
      <c r="A44" s="23" t="s">
        <v>117</v>
      </c>
      <c r="B44" s="17" t="s">
        <v>118</v>
      </c>
      <c r="C44" s="35" t="s">
        <v>119</v>
      </c>
      <c r="D44" s="28" t="n">
        <v>20120608</v>
      </c>
      <c r="E44" s="33" t="n">
        <v>5400</v>
      </c>
    </row>
    <row r="45" s="14" customFormat="true" ht="25" hidden="false" customHeight="true" outlineLevel="0" collapsed="false">
      <c r="A45" s="31" t="s">
        <v>120</v>
      </c>
      <c r="B45" s="17" t="s">
        <v>121</v>
      </c>
      <c r="C45" s="35" t="s">
        <v>122</v>
      </c>
      <c r="D45" s="17" t="s">
        <v>123</v>
      </c>
      <c r="E45" s="33" t="n">
        <v>1640</v>
      </c>
    </row>
    <row r="46" s="14" customFormat="true" ht="25" hidden="false" customHeight="true" outlineLevel="0" collapsed="false">
      <c r="A46" s="25" t="s">
        <v>124</v>
      </c>
      <c r="B46" s="17" t="s">
        <v>125</v>
      </c>
      <c r="C46" s="35" t="s">
        <v>126</v>
      </c>
      <c r="D46" s="28" t="n">
        <v>20170612</v>
      </c>
      <c r="E46" s="36" t="n">
        <v>692.31</v>
      </c>
    </row>
    <row r="47" s="14" customFormat="true" ht="25" hidden="false" customHeight="true" outlineLevel="0" collapsed="false">
      <c r="A47" s="31" t="s">
        <v>127</v>
      </c>
      <c r="B47" s="17" t="s">
        <v>128</v>
      </c>
      <c r="C47" s="35" t="s">
        <v>129</v>
      </c>
      <c r="D47" s="28" t="n">
        <v>20200218</v>
      </c>
      <c r="E47" s="36" t="n">
        <v>1752.21</v>
      </c>
    </row>
    <row r="48" s="14" customFormat="true" ht="25" hidden="false" customHeight="true" outlineLevel="0" collapsed="false">
      <c r="A48" s="35" t="s">
        <v>130</v>
      </c>
      <c r="B48" s="32" t="s">
        <v>131</v>
      </c>
      <c r="C48" s="32" t="s">
        <v>132</v>
      </c>
      <c r="D48" s="17" t="s">
        <v>133</v>
      </c>
      <c r="E48" s="37" t="n">
        <v>4100</v>
      </c>
    </row>
    <row r="49" s="14" customFormat="true" ht="25" hidden="false" customHeight="true" outlineLevel="0" collapsed="false">
      <c r="A49" s="15" t="s">
        <v>134</v>
      </c>
      <c r="B49" s="32" t="s">
        <v>135</v>
      </c>
      <c r="C49" s="32" t="s">
        <v>136</v>
      </c>
      <c r="D49" s="17" t="s">
        <v>137</v>
      </c>
      <c r="E49" s="37" t="n">
        <v>540</v>
      </c>
    </row>
    <row r="50" s="14" customFormat="true" ht="25" hidden="false" customHeight="true" outlineLevel="0" collapsed="false">
      <c r="A50" s="28" t="s">
        <v>138</v>
      </c>
      <c r="B50" s="32" t="s">
        <v>139</v>
      </c>
      <c r="C50" s="32" t="s">
        <v>140</v>
      </c>
      <c r="D50" s="17" t="s">
        <v>141</v>
      </c>
      <c r="E50" s="37" t="n">
        <v>1700</v>
      </c>
    </row>
    <row r="51" s="14" customFormat="true" ht="25" hidden="false" customHeight="true" outlineLevel="0" collapsed="false">
      <c r="A51" s="28" t="s">
        <v>142</v>
      </c>
      <c r="B51" s="32" t="s">
        <v>143</v>
      </c>
      <c r="C51" s="32" t="s">
        <v>144</v>
      </c>
      <c r="D51" s="28" t="n">
        <v>20180522</v>
      </c>
      <c r="E51" s="38" t="n">
        <v>529.91</v>
      </c>
    </row>
    <row r="52" s="14" customFormat="true" ht="25" hidden="false" customHeight="true" outlineLevel="0" collapsed="false">
      <c r="A52" s="16" t="s">
        <v>145</v>
      </c>
      <c r="B52" s="32" t="s">
        <v>146</v>
      </c>
      <c r="C52" s="32" t="s">
        <v>147</v>
      </c>
      <c r="D52" s="28" t="n">
        <v>20200714</v>
      </c>
      <c r="E52" s="37" t="n">
        <v>529.91</v>
      </c>
    </row>
    <row r="53" s="14" customFormat="true" ht="25" hidden="false" customHeight="true" outlineLevel="0" collapsed="false">
      <c r="A53" s="18" t="s">
        <v>148</v>
      </c>
      <c r="B53" s="32" t="s">
        <v>149</v>
      </c>
      <c r="C53" s="32" t="s">
        <v>150</v>
      </c>
      <c r="D53" s="28" t="n">
        <v>20140630</v>
      </c>
      <c r="E53" s="39" t="n">
        <v>540</v>
      </c>
    </row>
    <row r="54" s="14" customFormat="true" ht="25" hidden="false" customHeight="true" outlineLevel="0" collapsed="false">
      <c r="A54" s="18" t="s">
        <v>148</v>
      </c>
      <c r="B54" s="32" t="s">
        <v>151</v>
      </c>
      <c r="C54" s="32" t="s">
        <v>152</v>
      </c>
      <c r="D54" s="28" t="n">
        <v>20140630</v>
      </c>
      <c r="E54" s="39" t="n">
        <v>540</v>
      </c>
    </row>
    <row r="55" s="14" customFormat="true" ht="25" hidden="false" customHeight="true" outlineLevel="0" collapsed="false">
      <c r="A55" s="18" t="s">
        <v>153</v>
      </c>
      <c r="B55" s="32" t="s">
        <v>154</v>
      </c>
      <c r="C55" s="40" t="s">
        <v>155</v>
      </c>
      <c r="D55" s="28" t="n">
        <v>20141128</v>
      </c>
      <c r="E55" s="39" t="n">
        <v>800</v>
      </c>
    </row>
    <row r="56" s="14" customFormat="true" ht="25" hidden="false" customHeight="true" outlineLevel="0" collapsed="false">
      <c r="A56" s="18" t="s">
        <v>153</v>
      </c>
      <c r="B56" s="32" t="s">
        <v>156</v>
      </c>
      <c r="C56" s="40" t="s">
        <v>157</v>
      </c>
      <c r="D56" s="28" t="n">
        <v>20141128</v>
      </c>
      <c r="E56" s="39" t="n">
        <v>800</v>
      </c>
    </row>
    <row r="57" s="14" customFormat="true" ht="25" hidden="false" customHeight="true" outlineLevel="0" collapsed="false">
      <c r="A57" s="18" t="s">
        <v>158</v>
      </c>
      <c r="B57" s="32" t="s">
        <v>159</v>
      </c>
      <c r="C57" s="40"/>
      <c r="D57" s="28" t="n">
        <v>20151110</v>
      </c>
      <c r="E57" s="39" t="n">
        <v>1550</v>
      </c>
    </row>
    <row r="58" s="14" customFormat="true" ht="25" hidden="false" customHeight="true" outlineLevel="0" collapsed="false">
      <c r="A58" s="31" t="s">
        <v>160</v>
      </c>
      <c r="B58" s="32" t="s">
        <v>161</v>
      </c>
      <c r="C58" s="40"/>
      <c r="D58" s="17" t="s">
        <v>162</v>
      </c>
      <c r="E58" s="39" t="n">
        <v>940</v>
      </c>
    </row>
    <row r="59" s="14" customFormat="true" ht="25" hidden="false" customHeight="true" outlineLevel="0" collapsed="false">
      <c r="A59" s="18" t="s">
        <v>142</v>
      </c>
      <c r="B59" s="32" t="s">
        <v>163</v>
      </c>
      <c r="C59" s="40"/>
      <c r="D59" s="28" t="n">
        <v>20151222</v>
      </c>
      <c r="E59" s="39" t="n">
        <v>650</v>
      </c>
    </row>
    <row r="60" s="14" customFormat="true" ht="25" hidden="false" customHeight="true" outlineLevel="0" collapsed="false">
      <c r="A60" s="18" t="s">
        <v>142</v>
      </c>
      <c r="B60" s="32" t="s">
        <v>164</v>
      </c>
      <c r="C60" s="40"/>
      <c r="D60" s="28" t="n">
        <v>20151222</v>
      </c>
      <c r="E60" s="39" t="n">
        <v>650</v>
      </c>
    </row>
    <row r="61" s="14" customFormat="true" ht="25" hidden="false" customHeight="true" outlineLevel="0" collapsed="false">
      <c r="A61" s="18" t="s">
        <v>138</v>
      </c>
      <c r="B61" s="32" t="s">
        <v>165</v>
      </c>
      <c r="C61" s="32" t="s">
        <v>166</v>
      </c>
      <c r="D61" s="28" t="n">
        <v>20160601</v>
      </c>
      <c r="E61" s="39" t="n">
        <v>1700</v>
      </c>
    </row>
    <row r="62" s="14" customFormat="true" ht="25" hidden="false" customHeight="true" outlineLevel="0" collapsed="false">
      <c r="A62" s="31" t="s">
        <v>167</v>
      </c>
      <c r="B62" s="32" t="s">
        <v>168</v>
      </c>
      <c r="C62" s="32" t="s">
        <v>169</v>
      </c>
      <c r="D62" s="17" t="s">
        <v>170</v>
      </c>
      <c r="E62" s="39" t="n">
        <v>540</v>
      </c>
    </row>
    <row r="63" s="14" customFormat="true" ht="25" hidden="false" customHeight="true" outlineLevel="0" collapsed="false">
      <c r="A63" s="31" t="s">
        <v>142</v>
      </c>
      <c r="B63" s="32" t="s">
        <v>171</v>
      </c>
      <c r="C63" s="32" t="s">
        <v>172</v>
      </c>
      <c r="D63" s="28" t="n">
        <v>20130325</v>
      </c>
      <c r="E63" s="34" t="n">
        <v>680</v>
      </c>
    </row>
    <row r="64" s="14" customFormat="true" ht="25" hidden="false" customHeight="true" outlineLevel="0" collapsed="false">
      <c r="A64" s="18" t="s">
        <v>148</v>
      </c>
      <c r="B64" s="32" t="s">
        <v>173</v>
      </c>
      <c r="C64" s="32" t="s">
        <v>174</v>
      </c>
      <c r="D64" s="28" t="n">
        <v>20140630</v>
      </c>
      <c r="E64" s="33" t="n">
        <v>540</v>
      </c>
    </row>
    <row r="65" s="14" customFormat="true" ht="25" hidden="false" customHeight="true" outlineLevel="0" collapsed="false">
      <c r="A65" s="18" t="s">
        <v>148</v>
      </c>
      <c r="B65" s="32" t="s">
        <v>175</v>
      </c>
      <c r="C65" s="32" t="s">
        <v>176</v>
      </c>
      <c r="D65" s="28" t="n">
        <v>20140630</v>
      </c>
      <c r="E65" s="33" t="n">
        <v>540</v>
      </c>
    </row>
    <row r="66" s="14" customFormat="true" ht="25" hidden="false" customHeight="true" outlineLevel="0" collapsed="false">
      <c r="A66" s="18" t="s">
        <v>148</v>
      </c>
      <c r="B66" s="32" t="s">
        <v>177</v>
      </c>
      <c r="C66" s="32" t="s">
        <v>178</v>
      </c>
      <c r="D66" s="28" t="n">
        <v>20140630</v>
      </c>
      <c r="E66" s="33" t="n">
        <v>540</v>
      </c>
    </row>
    <row r="67" s="14" customFormat="true" ht="25" hidden="false" customHeight="true" outlineLevel="0" collapsed="false">
      <c r="A67" s="18" t="s">
        <v>179</v>
      </c>
      <c r="B67" s="32" t="s">
        <v>180</v>
      </c>
      <c r="C67" s="32" t="s">
        <v>181</v>
      </c>
      <c r="D67" s="28" t="n">
        <v>20151110</v>
      </c>
      <c r="E67" s="33" t="n">
        <v>1550</v>
      </c>
    </row>
    <row r="68" s="14" customFormat="true" ht="25" hidden="false" customHeight="true" outlineLevel="0" collapsed="false">
      <c r="A68" s="31" t="s">
        <v>142</v>
      </c>
      <c r="B68" s="32" t="s">
        <v>182</v>
      </c>
      <c r="C68" s="32" t="s">
        <v>183</v>
      </c>
      <c r="D68" s="17" t="s">
        <v>184</v>
      </c>
      <c r="E68" s="33" t="n">
        <v>650</v>
      </c>
    </row>
    <row r="69" s="14" customFormat="true" ht="25" hidden="false" customHeight="true" outlineLevel="0" collapsed="false">
      <c r="A69" s="25" t="s">
        <v>124</v>
      </c>
      <c r="B69" s="32" t="s">
        <v>185</v>
      </c>
      <c r="C69" s="32" t="s">
        <v>186</v>
      </c>
      <c r="D69" s="28" t="n">
        <v>20170612</v>
      </c>
      <c r="E69" s="33" t="n">
        <v>692.31</v>
      </c>
    </row>
    <row r="70" s="14" customFormat="true" ht="25" hidden="false" customHeight="true" outlineLevel="0" collapsed="false">
      <c r="A70" s="25" t="s">
        <v>124</v>
      </c>
      <c r="B70" s="32" t="s">
        <v>187</v>
      </c>
      <c r="C70" s="32" t="s">
        <v>188</v>
      </c>
      <c r="D70" s="28" t="n">
        <v>20170612</v>
      </c>
      <c r="E70" s="33" t="n">
        <v>692.31</v>
      </c>
    </row>
    <row r="71" s="14" customFormat="true" ht="25" hidden="false" customHeight="true" outlineLevel="0" collapsed="false">
      <c r="A71" s="25" t="s">
        <v>189</v>
      </c>
      <c r="B71" s="32" t="s">
        <v>190</v>
      </c>
      <c r="C71" s="32" t="s">
        <v>191</v>
      </c>
      <c r="D71" s="28" t="n">
        <v>20170612</v>
      </c>
      <c r="E71" s="36" t="n">
        <v>854.7</v>
      </c>
    </row>
    <row r="72" s="14" customFormat="true" ht="25" hidden="false" customHeight="true" outlineLevel="0" collapsed="false">
      <c r="A72" s="31" t="s">
        <v>192</v>
      </c>
      <c r="B72" s="32" t="s">
        <v>193</v>
      </c>
      <c r="C72" s="32" t="s">
        <v>181</v>
      </c>
      <c r="D72" s="28" t="n">
        <v>20180426</v>
      </c>
      <c r="E72" s="33" t="n">
        <v>837.36</v>
      </c>
    </row>
    <row r="73" s="14" customFormat="true" ht="25" hidden="false" customHeight="true" outlineLevel="0" collapsed="false">
      <c r="A73" s="41" t="s">
        <v>194</v>
      </c>
      <c r="B73" s="32" t="s">
        <v>195</v>
      </c>
      <c r="C73" s="32" t="s">
        <v>196</v>
      </c>
      <c r="D73" s="28" t="n">
        <v>20211020</v>
      </c>
      <c r="E73" s="33" t="n">
        <v>743.36</v>
      </c>
    </row>
    <row r="74" s="14" customFormat="true" ht="25" hidden="false" customHeight="true" outlineLevel="0" collapsed="false">
      <c r="A74" s="23" t="s">
        <v>197</v>
      </c>
      <c r="B74" s="32" t="s">
        <v>198</v>
      </c>
      <c r="C74" s="35" t="s">
        <v>199</v>
      </c>
      <c r="D74" s="28" t="n">
        <v>20130724</v>
      </c>
      <c r="E74" s="33" t="n">
        <v>680</v>
      </c>
    </row>
    <row r="75" s="14" customFormat="true" ht="25" hidden="false" customHeight="true" outlineLevel="0" collapsed="false">
      <c r="A75" s="23" t="s">
        <v>197</v>
      </c>
      <c r="B75" s="32" t="s">
        <v>200</v>
      </c>
      <c r="C75" s="35" t="s">
        <v>199</v>
      </c>
      <c r="D75" s="28" t="n">
        <v>20130724</v>
      </c>
      <c r="E75" s="33" t="n">
        <v>680</v>
      </c>
    </row>
    <row r="76" s="14" customFormat="true" ht="25" hidden="false" customHeight="true" outlineLevel="0" collapsed="false">
      <c r="A76" s="31" t="s">
        <v>160</v>
      </c>
      <c r="B76" s="32" t="s">
        <v>201</v>
      </c>
      <c r="C76" s="42" t="s">
        <v>202</v>
      </c>
      <c r="D76" s="28" t="n">
        <v>20131227</v>
      </c>
      <c r="E76" s="34" t="n">
        <v>1550</v>
      </c>
    </row>
    <row r="77" s="14" customFormat="true" ht="25" hidden="false" customHeight="true" outlineLevel="0" collapsed="false">
      <c r="A77" s="18" t="s">
        <v>148</v>
      </c>
      <c r="B77" s="32" t="s">
        <v>203</v>
      </c>
      <c r="C77" s="42" t="s">
        <v>204</v>
      </c>
      <c r="D77" s="28" t="n">
        <v>20140630</v>
      </c>
      <c r="E77" s="33" t="n">
        <v>540</v>
      </c>
    </row>
    <row r="78" s="14" customFormat="true" ht="25" hidden="false" customHeight="true" outlineLevel="0" collapsed="false">
      <c r="A78" s="18" t="s">
        <v>148</v>
      </c>
      <c r="B78" s="32" t="s">
        <v>205</v>
      </c>
      <c r="C78" s="32" t="s">
        <v>206</v>
      </c>
      <c r="D78" s="28" t="n">
        <v>20140630</v>
      </c>
      <c r="E78" s="33" t="n">
        <v>540</v>
      </c>
    </row>
    <row r="79" s="14" customFormat="true" ht="25" hidden="false" customHeight="true" outlineLevel="0" collapsed="false">
      <c r="A79" s="18" t="s">
        <v>148</v>
      </c>
      <c r="B79" s="32" t="s">
        <v>207</v>
      </c>
      <c r="C79" s="32" t="s">
        <v>208</v>
      </c>
      <c r="D79" s="28" t="n">
        <v>20140630</v>
      </c>
      <c r="E79" s="33" t="n">
        <v>540</v>
      </c>
    </row>
    <row r="80" s="14" customFormat="true" ht="25" hidden="false" customHeight="true" outlineLevel="0" collapsed="false">
      <c r="A80" s="18" t="s">
        <v>148</v>
      </c>
      <c r="B80" s="32" t="s">
        <v>209</v>
      </c>
      <c r="C80" s="32" t="s">
        <v>210</v>
      </c>
      <c r="D80" s="28" t="n">
        <v>20140630</v>
      </c>
      <c r="E80" s="33" t="n">
        <v>540</v>
      </c>
    </row>
    <row r="81" s="14" customFormat="true" ht="25" hidden="false" customHeight="true" outlineLevel="0" collapsed="false">
      <c r="A81" s="18" t="s">
        <v>153</v>
      </c>
      <c r="B81" s="32" t="s">
        <v>211</v>
      </c>
      <c r="C81" s="35" t="s">
        <v>212</v>
      </c>
      <c r="D81" s="28" t="n">
        <v>20141128</v>
      </c>
      <c r="E81" s="33" t="n">
        <v>800</v>
      </c>
    </row>
    <row r="82" s="14" customFormat="true" ht="25" hidden="false" customHeight="true" outlineLevel="0" collapsed="false">
      <c r="A82" s="18" t="s">
        <v>153</v>
      </c>
      <c r="B82" s="32" t="s">
        <v>213</v>
      </c>
      <c r="C82" s="35" t="s">
        <v>214</v>
      </c>
      <c r="D82" s="28" t="n">
        <v>20141128</v>
      </c>
      <c r="E82" s="33" t="n">
        <v>800</v>
      </c>
    </row>
    <row r="83" s="14" customFormat="true" ht="25" hidden="false" customHeight="true" outlineLevel="0" collapsed="false">
      <c r="A83" s="18" t="s">
        <v>179</v>
      </c>
      <c r="B83" s="32" t="s">
        <v>215</v>
      </c>
      <c r="C83" s="35" t="s">
        <v>216</v>
      </c>
      <c r="D83" s="28" t="n">
        <v>20151110</v>
      </c>
      <c r="E83" s="33" t="n">
        <v>1550</v>
      </c>
    </row>
    <row r="84" s="14" customFormat="true" ht="25" hidden="false" customHeight="true" outlineLevel="0" collapsed="false">
      <c r="A84" s="23" t="s">
        <v>217</v>
      </c>
      <c r="B84" s="32" t="s">
        <v>218</v>
      </c>
      <c r="C84" s="35" t="s">
        <v>219</v>
      </c>
      <c r="D84" s="28" t="n">
        <v>20181031</v>
      </c>
      <c r="E84" s="33" t="n">
        <v>837.61</v>
      </c>
    </row>
    <row r="85" s="14" customFormat="true" ht="25" hidden="false" customHeight="true" outlineLevel="0" collapsed="false">
      <c r="A85" s="18" t="s">
        <v>220</v>
      </c>
      <c r="B85" s="32" t="s">
        <v>221</v>
      </c>
      <c r="C85" s="32" t="s">
        <v>222</v>
      </c>
      <c r="D85" s="28" t="n">
        <v>20161226</v>
      </c>
      <c r="E85" s="33" t="n">
        <v>1023</v>
      </c>
    </row>
    <row r="86" s="14" customFormat="true" ht="25" hidden="false" customHeight="true" outlineLevel="0" collapsed="false">
      <c r="A86" s="43" t="s">
        <v>127</v>
      </c>
      <c r="B86" s="32" t="s">
        <v>223</v>
      </c>
      <c r="C86" s="32"/>
      <c r="D86" s="28" t="n">
        <v>20200218</v>
      </c>
      <c r="E86" s="44" t="n">
        <v>1752.22</v>
      </c>
    </row>
    <row r="87" s="14" customFormat="true" ht="20.1" hidden="false" customHeight="true" outlineLevel="0" collapsed="false">
      <c r="A87" s="45" t="s">
        <v>224</v>
      </c>
      <c r="B87" s="45"/>
      <c r="C87" s="45"/>
      <c r="D87" s="46" t="s">
        <v>225</v>
      </c>
      <c r="E87" s="45" t="n">
        <f aca="false">SUM(E4:E86)</f>
        <v>175072.52</v>
      </c>
    </row>
    <row r="88" customFormat="false" ht="14.25" hidden="false" customHeight="false" outlineLevel="0" collapsed="false">
      <c r="A88" s="47"/>
      <c r="B88" s="47"/>
      <c r="C88" s="47"/>
      <c r="D88" s="47"/>
      <c r="E88" s="47"/>
    </row>
  </sheetData>
  <mergeCells count="2">
    <mergeCell ref="A1:E1"/>
    <mergeCell ref="A2:C2"/>
  </mergeCells>
  <printOptions headings="false" gridLines="false" gridLinesSet="true" horizontalCentered="false" verticalCentered="false"/>
  <pageMargins left="0.159722222222222" right="0" top="0.72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淼洋</cp:lastModifiedBy>
  <cp:lastPrinted>2012-12-17T08:16:01Z</cp:lastPrinted>
  <dcterms:modified xsi:type="dcterms:W3CDTF">2025-08-04T00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23C959E754CF3B65A8521E33E403C</vt:lpwstr>
  </property>
  <property fmtid="{D5CDD505-2E9C-101B-9397-08002B2CF9AE}" pid="3" name="KSOProductBuildVer">
    <vt:lpwstr>2052-10.8.0.6206</vt:lpwstr>
  </property>
</Properties>
</file>